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Приложение №1
к   Постановлению местной администрации сельского поселения Эльбрус
от "16" октября 2024 г. №381 
</t>
  </si>
  <si>
    <t xml:space="preserve">   Отчет об исполнении бюджета сельского поселения Эльбрус по доходам за 9 месяцев 2024 года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4 года      </t>
  </si>
  <si>
    <t xml:space="preserve">Исполнено                   за 9 месяцев 2024 года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АДОЛЖЕННОСТЬ И ПЕРЕРАСЧЕТЫ ПО ОТМЕНЕННЫМ НАЛОГАМ, СБОРАМ И ИНЫМ ОБЯЗАТЕЛЬНЫМ ПЛАТЕЖАМ</t>
  </si>
  <si>
    <t xml:space="preserve">     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(РАБОТ) И КОМПЕНСАЦИИ ЗАТРАТ ГОСУДАРСТВА</t>
  </si>
  <si>
    <t xml:space="preserve">000 11301995100000130</t>
  </si>
  <si>
    <t xml:space="preserve">Прочие доходы от оказания платных услуг (работ)</t>
  </si>
  <si>
    <t xml:space="preserve">   000 11301995100000130</t>
  </si>
  <si>
    <t xml:space="preserve">Прочие доходы от компенсации затрат бюджетов сельских поселений</t>
  </si>
  <si>
    <t xml:space="preserve">    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НЕВЫЯСНЕНН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  000 20225299100000150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Главный специалист (экономист)</t>
  </si>
  <si>
    <t xml:space="preserve">Е.С. Джаппуева</t>
  </si>
  <si>
    <t xml:space="preserve">Приложение №2
к   Постановлению местной администрации сельского поселения Эльбрус
от  "16" октября 2024 г. №381</t>
  </si>
  <si>
    <t xml:space="preserve"> Отчет об исполнении бюджета сельского поселения Эльбрус по расходам за 9 месяцев 2024 года</t>
  </si>
  <si>
    <t xml:space="preserve">КФСР</t>
  </si>
  <si>
    <t xml:space="preserve">Наименование показателя</t>
  </si>
  <si>
    <t xml:space="preserve">Исполнено                       за 9 месяцев 2024 года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1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Результат исполнения бюджета (дефицит/профицит)</t>
  </si>
  <si>
    <r>
      <rPr>
        <sz val="9"/>
        <rFont val="Arial"/>
        <family val="2"/>
        <charset val="204"/>
      </rPr>
      <t xml:space="preserve">Численность муниципальных служащих -  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15 чел.</t>
    </r>
  </si>
  <si>
    <t xml:space="preserve"> </t>
  </si>
  <si>
    <t xml:space="preserve">ФОТ за 9 месяцев 2024 года с учетом страховых взносов составляет -  5 947 117,72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sz val="9"/>
      <name val="Arial Cyr"/>
      <family val="0"/>
    </font>
    <font>
      <b val="true"/>
      <sz val="9"/>
      <color rgb="FF000000"/>
      <name val="Arial"/>
      <family val="2"/>
      <charset val="204"/>
    </font>
    <font>
      <sz val="9"/>
      <name val="Arial Cyr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8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42)</f>
        <v>51206615.2</v>
      </c>
      <c r="F12" s="9" t="n">
        <f aca="false">SUM(F14+F42)</f>
        <v>179868337.62</v>
      </c>
      <c r="G12" s="10" t="n">
        <f aca="false">F12/E12*100%</f>
        <v>3.51259963029152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38052034.58</v>
      </c>
      <c r="F14" s="13" t="n">
        <v>176204606.61</v>
      </c>
      <c r="G14" s="15" t="n">
        <f aca="false">F14/E14*100%</f>
        <v>4.63062247669176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10794564</v>
      </c>
      <c r="F15" s="13" t="n">
        <v>10713704.72</v>
      </c>
      <c r="G15" s="15" t="n">
        <f aca="false">F15/E15*100%</f>
        <v>0.992509259290139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121061.02</v>
      </c>
      <c r="F16" s="13" t="n">
        <v>86564.47</v>
      </c>
      <c r="G16" s="15" t="n">
        <f aca="false">F16/E16*100%</f>
        <v>0.715048245917637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121061.02</v>
      </c>
      <c r="F17" s="13" t="n">
        <v>86564.47</v>
      </c>
      <c r="G17" s="15" t="n">
        <f aca="false">F17/E17*100%</f>
        <v>0.715048245917637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63138.35</v>
      </c>
      <c r="F18" s="13" t="n">
        <v>44918.53</v>
      </c>
      <c r="G18" s="15" t="n">
        <f aca="false">F18/E18*100%</f>
        <v>0.711430216342366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300.83</v>
      </c>
      <c r="F19" s="13" t="n">
        <v>256.64</v>
      </c>
      <c r="G19" s="15" t="n">
        <f aca="false">F19/E19*100%</f>
        <v>0.853106405611143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65467.39</v>
      </c>
      <c r="F20" s="13" t="n">
        <v>47187.19</v>
      </c>
      <c r="G20" s="15" t="n">
        <f aca="false">F20/E20*100%</f>
        <v>0.720773960898701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7845.55</v>
      </c>
      <c r="F21" s="13" t="n">
        <v>-5797.89</v>
      </c>
      <c r="G21" s="15" t="n">
        <f aca="false">F21/E21*100%</f>
        <v>0.739003639005551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n">
        <v>0</v>
      </c>
      <c r="F22" s="13" t="n">
        <v>0</v>
      </c>
      <c r="G22" s="15" t="n">
        <v>0</v>
      </c>
    </row>
    <row r="23" customFormat="false" ht="0.75" hidden="true" customHeight="true" outlineLevel="0" collapsed="false">
      <c r="B23" s="11" t="s">
        <v>28</v>
      </c>
      <c r="C23" s="12" t="s">
        <v>29</v>
      </c>
      <c r="D23" s="12"/>
      <c r="E23" s="13" t="n">
        <v>0</v>
      </c>
      <c r="F23" s="13" t="n">
        <v>0</v>
      </c>
      <c r="G23" s="15" t="n">
        <v>0</v>
      </c>
    </row>
    <row r="24" customFormat="false" ht="18.75" hidden="true" customHeight="false" outlineLevel="0" collapsed="false">
      <c r="B24" s="11" t="s">
        <v>28</v>
      </c>
      <c r="C24" s="12" t="s">
        <v>30</v>
      </c>
      <c r="D24" s="12"/>
      <c r="E24" s="13" t="s">
        <v>31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5731303.6</v>
      </c>
      <c r="F25" s="13" t="n">
        <v>161345402.69</v>
      </c>
      <c r="G25" s="15" t="n">
        <f aca="false">F25/E25*100%</f>
        <v>6.2703936496245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1500000</v>
      </c>
      <c r="F26" s="13" t="n">
        <v>3236586.71</v>
      </c>
      <c r="G26" s="15" t="n">
        <f aca="false">F26/E26*100%</f>
        <v>2.15772447333333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1500000</v>
      </c>
      <c r="F27" s="13" t="n">
        <v>3236586.71</v>
      </c>
      <c r="G27" s="15" t="n">
        <f aca="false">F27/E27*100%</f>
        <v>2.15772447333333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4231303.6</v>
      </c>
      <c r="F28" s="13" t="n">
        <v>158108815.98</v>
      </c>
      <c r="G28" s="15" t="n">
        <f aca="false">F28/E28*100%</f>
        <v>6.5249818412576</v>
      </c>
    </row>
    <row r="29" customFormat="false" ht="18.75" hidden="false" customHeight="true" outlineLevel="0" collapsed="false">
      <c r="B29" s="11" t="s">
        <v>40</v>
      </c>
      <c r="C29" s="12" t="s">
        <v>41</v>
      </c>
      <c r="D29" s="12"/>
      <c r="E29" s="13" t="n">
        <v>22031303.6</v>
      </c>
      <c r="F29" s="13" t="n">
        <v>155732191.25</v>
      </c>
      <c r="G29" s="15" t="n">
        <f aca="false">F29/E29*100%</f>
        <v>7.06867800823189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2031303.6</v>
      </c>
      <c r="F30" s="13" t="n">
        <v>155732191.25</v>
      </c>
      <c r="G30" s="15" t="n">
        <f aca="false">F30/E30*100%</f>
        <v>7.06867800823189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2200000</v>
      </c>
      <c r="F31" s="13" t="n">
        <v>2376624.73</v>
      </c>
      <c r="G31" s="15" t="n">
        <f aca="false">F31/E31*100%</f>
        <v>1.08028396818182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2200000</v>
      </c>
      <c r="F32" s="13" t="n">
        <v>2376624.73</v>
      </c>
      <c r="G32" s="15" t="n">
        <f aca="false">F32/E32*100%</f>
        <v>1.08028396818182</v>
      </c>
    </row>
    <row r="33" customFormat="false" ht="36" hidden="false" customHeight="false" outlineLevel="0" collapsed="false">
      <c r="B33" s="11" t="s">
        <v>48</v>
      </c>
      <c r="C33" s="18" t="s">
        <v>49</v>
      </c>
      <c r="D33" s="19"/>
      <c r="E33" s="13" t="n">
        <v>0</v>
      </c>
      <c r="F33" s="13" t="n">
        <v>0</v>
      </c>
      <c r="G33" s="15" t="n">
        <v>0</v>
      </c>
    </row>
    <row r="34" customFormat="false" ht="36" hidden="false" customHeight="false" outlineLevel="0" collapsed="false">
      <c r="B34" s="11" t="s">
        <v>50</v>
      </c>
      <c r="C34" s="12" t="s">
        <v>51</v>
      </c>
      <c r="D34" s="12"/>
      <c r="E34" s="13" t="n">
        <v>1145120.46</v>
      </c>
      <c r="F34" s="13" t="n">
        <v>1033143.88</v>
      </c>
      <c r="G34" s="15" t="n">
        <f aca="false">F34/E34*100%</f>
        <v>0.90221414784607</v>
      </c>
    </row>
    <row r="35" customFormat="false" ht="76.5" hidden="false" customHeight="true" outlineLevel="0" collapsed="false">
      <c r="B35" s="11" t="s">
        <v>52</v>
      </c>
      <c r="C35" s="12" t="s">
        <v>53</v>
      </c>
      <c r="D35" s="12"/>
      <c r="E35" s="13" t="n">
        <v>1145120.46</v>
      </c>
      <c r="F35" s="13" t="n">
        <v>1033143.88</v>
      </c>
      <c r="G35" s="15" t="n">
        <f aca="false">F35/E35*100%</f>
        <v>0.90221414784607</v>
      </c>
    </row>
    <row r="36" customFormat="false" ht="29.25" hidden="false" customHeight="true" outlineLevel="0" collapsed="false">
      <c r="B36" s="11" t="s">
        <v>54</v>
      </c>
      <c r="C36" s="20" t="s">
        <v>55</v>
      </c>
      <c r="D36" s="20"/>
      <c r="E36" s="13" t="n">
        <v>9985.5</v>
      </c>
      <c r="F36" s="13" t="n">
        <v>20787.81</v>
      </c>
      <c r="G36" s="15" t="n">
        <v>0</v>
      </c>
    </row>
    <row r="37" customFormat="false" ht="29.25" hidden="false" customHeight="true" outlineLevel="0" collapsed="false">
      <c r="B37" s="11" t="s">
        <v>56</v>
      </c>
      <c r="C37" s="21" t="s">
        <v>57</v>
      </c>
      <c r="D37" s="22"/>
      <c r="E37" s="13" t="n">
        <v>9985.5</v>
      </c>
      <c r="F37" s="13" t="n">
        <v>9985.5</v>
      </c>
      <c r="G37" s="15" t="n">
        <f aca="false">F37/E37*100%</f>
        <v>1</v>
      </c>
      <c r="I37" s="16"/>
    </row>
    <row r="38" customFormat="false" ht="29.25" hidden="false" customHeight="true" outlineLevel="0" collapsed="false">
      <c r="B38" s="11" t="s">
        <v>58</v>
      </c>
      <c r="C38" s="21" t="s">
        <v>59</v>
      </c>
      <c r="D38" s="22"/>
      <c r="E38" s="13" t="n">
        <v>0</v>
      </c>
      <c r="F38" s="13" t="n">
        <v>10802.31</v>
      </c>
      <c r="G38" s="15" t="n">
        <v>0</v>
      </c>
    </row>
    <row r="39" customFormat="false" ht="24" hidden="false" customHeight="false" outlineLevel="0" collapsed="false">
      <c r="B39" s="11" t="s">
        <v>60</v>
      </c>
      <c r="C39" s="12" t="s">
        <v>61</v>
      </c>
      <c r="D39" s="12"/>
      <c r="E39" s="13" t="n">
        <v>250000</v>
      </c>
      <c r="F39" s="13" t="n">
        <v>3005003.04</v>
      </c>
      <c r="G39" s="15" t="n">
        <f aca="false">F39/E39*100%</f>
        <v>12.02001216</v>
      </c>
    </row>
    <row r="40" customFormat="false" ht="60" hidden="false" customHeight="false" outlineLevel="0" collapsed="false">
      <c r="B40" s="11" t="s">
        <v>62</v>
      </c>
      <c r="C40" s="12" t="s">
        <v>63</v>
      </c>
      <c r="D40" s="12"/>
      <c r="E40" s="13" t="n">
        <v>250000</v>
      </c>
      <c r="F40" s="13" t="n">
        <v>3005003.04</v>
      </c>
      <c r="G40" s="15" t="n">
        <f aca="false">F40/E40*100%</f>
        <v>12.02001216</v>
      </c>
    </row>
    <row r="41" customFormat="false" ht="18.75" hidden="false" customHeight="false" outlineLevel="0" collapsed="false">
      <c r="B41" s="11" t="s">
        <v>64</v>
      </c>
      <c r="C41" s="18" t="s">
        <v>65</v>
      </c>
      <c r="D41" s="19"/>
      <c r="E41" s="13" t="n">
        <v>0</v>
      </c>
      <c r="F41" s="13" t="n">
        <v>0</v>
      </c>
      <c r="G41" s="15" t="n">
        <v>0</v>
      </c>
    </row>
    <row r="42" customFormat="false" ht="18.75" hidden="false" customHeight="false" outlineLevel="0" collapsed="false">
      <c r="B42" s="11" t="s">
        <v>66</v>
      </c>
      <c r="C42" s="12" t="s">
        <v>67</v>
      </c>
      <c r="D42" s="12"/>
      <c r="E42" s="13" t="n">
        <f aca="false">SUM(E43:E47)</f>
        <v>13154580.62</v>
      </c>
      <c r="F42" s="13" t="n">
        <f aca="false">SUM(F43:F47)</f>
        <v>3663731.01</v>
      </c>
      <c r="G42" s="15" t="n">
        <f aca="false">F42/E42*100%</f>
        <v>0.278513706809454</v>
      </c>
    </row>
    <row r="43" customFormat="false" ht="23.25" hidden="false" customHeight="true" outlineLevel="0" collapsed="false">
      <c r="B43" s="11" t="s">
        <v>68</v>
      </c>
      <c r="C43" s="12" t="s">
        <v>69</v>
      </c>
      <c r="D43" s="12"/>
      <c r="E43" s="13" t="n">
        <v>330051.34</v>
      </c>
      <c r="F43" s="13" t="n">
        <v>0</v>
      </c>
      <c r="G43" s="15" t="n">
        <f aca="false">F43/E43*100%</f>
        <v>0</v>
      </c>
    </row>
    <row r="44" customFormat="false" ht="72.75" hidden="false" customHeight="true" outlineLevel="0" collapsed="false">
      <c r="B44" s="11" t="s">
        <v>70</v>
      </c>
      <c r="C44" s="18" t="s">
        <v>71</v>
      </c>
      <c r="D44" s="19"/>
      <c r="E44" s="13" t="n">
        <v>12250000</v>
      </c>
      <c r="F44" s="13" t="n">
        <v>3381000</v>
      </c>
      <c r="G44" s="15" t="n">
        <f aca="false">F44/E44*100%</f>
        <v>0.276</v>
      </c>
    </row>
    <row r="45" customFormat="false" ht="39.75" hidden="true" customHeight="true" outlineLevel="0" collapsed="false">
      <c r="B45" s="11" t="s">
        <v>72</v>
      </c>
      <c r="C45" s="12" t="s">
        <v>73</v>
      </c>
      <c r="D45" s="12"/>
      <c r="E45" s="13" t="n">
        <v>0</v>
      </c>
      <c r="F45" s="13" t="n">
        <v>0</v>
      </c>
      <c r="G45" s="15" t="e">
        <f aca="false">F45/E45*100%</f>
        <v>#DIV/0!</v>
      </c>
    </row>
    <row r="46" customFormat="false" ht="46.5" hidden="false" customHeight="true" outlineLevel="0" collapsed="false">
      <c r="B46" s="11" t="s">
        <v>74</v>
      </c>
      <c r="C46" s="18" t="s">
        <v>75</v>
      </c>
      <c r="D46" s="19"/>
      <c r="E46" s="13" t="n">
        <v>349529.28</v>
      </c>
      <c r="F46" s="13" t="n">
        <v>57731.01</v>
      </c>
      <c r="G46" s="15" t="n">
        <f aca="false">F46/E46*100%</f>
        <v>0.165167879497821</v>
      </c>
    </row>
    <row r="47" customFormat="false" ht="61.5" hidden="false" customHeight="true" outlineLevel="0" collapsed="false">
      <c r="B47" s="11" t="s">
        <v>76</v>
      </c>
      <c r="C47" s="12" t="s">
        <v>77</v>
      </c>
      <c r="D47" s="12"/>
      <c r="E47" s="13" t="n">
        <v>225000</v>
      </c>
      <c r="F47" s="13" t="n">
        <v>225000</v>
      </c>
      <c r="G47" s="15" t="n">
        <f aca="false">F47/E47*100%</f>
        <v>1</v>
      </c>
    </row>
    <row r="48" customFormat="false" ht="18.75" hidden="false" customHeight="false" outlineLevel="0" collapsed="false">
      <c r="A48" s="23"/>
      <c r="B48" s="24"/>
      <c r="C48" s="25"/>
      <c r="D48" s="25"/>
      <c r="E48" s="26"/>
      <c r="F48" s="26"/>
      <c r="G48" s="27"/>
      <c r="H48" s="23"/>
    </row>
    <row r="49" customFormat="false" ht="18.75" hidden="false" customHeight="false" outlineLevel="0" collapsed="false">
      <c r="B49" s="24"/>
      <c r="C49" s="25"/>
      <c r="D49" s="25"/>
      <c r="E49" s="26"/>
      <c r="F49" s="26"/>
      <c r="G49" s="27"/>
    </row>
    <row r="50" customFormat="false" ht="18.75" hidden="false" customHeight="false" outlineLevel="0" collapsed="false">
      <c r="B50" s="28" t="s">
        <v>78</v>
      </c>
      <c r="C50" s="29" t="s">
        <v>79</v>
      </c>
    </row>
  </sheetData>
  <mergeCells count="38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9:D39"/>
    <mergeCell ref="C40:D40"/>
    <mergeCell ref="C42:D42"/>
    <mergeCell ref="C43:D43"/>
    <mergeCell ref="C45:D45"/>
    <mergeCell ref="C47:D47"/>
    <mergeCell ref="C48:D48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7.28"/>
  </cols>
  <sheetData>
    <row r="1" customFormat="false" ht="97.5" hidden="false" customHeight="true" outlineLevel="0" collapsed="false">
      <c r="D1" s="30" t="s">
        <v>80</v>
      </c>
      <c r="E1" s="30"/>
      <c r="F1" s="30"/>
    </row>
    <row r="2" customFormat="false" ht="38.25" hidden="false" customHeight="true" outlineLevel="0" collapsed="false">
      <c r="B2" s="3" t="s">
        <v>81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31" t="s">
        <v>82</v>
      </c>
      <c r="C5" s="6" t="s">
        <v>83</v>
      </c>
      <c r="D5" s="31" t="s">
        <v>4</v>
      </c>
      <c r="E5" s="6" t="s">
        <v>84</v>
      </c>
      <c r="F5" s="31" t="s">
        <v>6</v>
      </c>
    </row>
    <row r="6" customFormat="false" ht="15" hidden="false" customHeight="true" outlineLevel="0" collapsed="false">
      <c r="B6" s="31"/>
      <c r="C6" s="6"/>
      <c r="D6" s="31"/>
      <c r="E6" s="31"/>
      <c r="F6" s="31"/>
    </row>
    <row r="7" customFormat="false" ht="21" hidden="false" customHeight="true" outlineLevel="0" collapsed="false">
      <c r="B7" s="31"/>
      <c r="C7" s="6"/>
      <c r="D7" s="31"/>
      <c r="E7" s="6"/>
      <c r="F7" s="31"/>
    </row>
    <row r="8" customFormat="false" ht="20.25" hidden="false" customHeight="true" outlineLevel="0" collapsed="false">
      <c r="B8" s="32"/>
      <c r="C8" s="33" t="s">
        <v>85</v>
      </c>
      <c r="D8" s="34" t="n">
        <f aca="false">SUM(D9+D17+D18+D19+D20+D21+D22+D23+D27+D28+D29)</f>
        <v>128049486.21</v>
      </c>
      <c r="E8" s="34" t="n">
        <f aca="false">SUM(E9+E17+E18+E19+E20+E21+E22+E23+E27+E28+E29)</f>
        <v>49455300.51</v>
      </c>
      <c r="F8" s="35" t="n">
        <f aca="false">E8/D8*100%</f>
        <v>0.386220218243545</v>
      </c>
    </row>
    <row r="9" customFormat="false" ht="18" hidden="false" customHeight="true" outlineLevel="0" collapsed="false">
      <c r="B9" s="36" t="s">
        <v>86</v>
      </c>
      <c r="C9" s="37" t="s">
        <v>87</v>
      </c>
      <c r="D9" s="38" t="n">
        <f aca="false">SUM(D10:D16)</f>
        <v>39304717.18</v>
      </c>
      <c r="E9" s="38" t="n">
        <f aca="false">SUM(E10:E16)</f>
        <v>20549896.59</v>
      </c>
      <c r="F9" s="39" t="n">
        <f aca="false">E9/D9*100%</f>
        <v>0.52283537611757</v>
      </c>
    </row>
    <row r="10" customFormat="false" ht="27.75" hidden="false" customHeight="true" outlineLevel="0" collapsed="false">
      <c r="B10" s="40" t="s">
        <v>88</v>
      </c>
      <c r="C10" s="37" t="s">
        <v>89</v>
      </c>
      <c r="D10" s="38" t="n">
        <v>2232742.5</v>
      </c>
      <c r="E10" s="38" t="n">
        <v>1437093.45</v>
      </c>
      <c r="F10" s="39" t="n">
        <f aca="false">E10/D10*100%</f>
        <v>0.6436449568188</v>
      </c>
    </row>
    <row r="11" customFormat="false" ht="42" hidden="false" customHeight="true" outlineLevel="0" collapsed="false">
      <c r="B11" s="36" t="s">
        <v>90</v>
      </c>
      <c r="C11" s="37" t="s">
        <v>91</v>
      </c>
      <c r="D11" s="38" t="n">
        <v>1445000</v>
      </c>
      <c r="E11" s="38" t="n">
        <v>1015539.53</v>
      </c>
      <c r="F11" s="39" t="n">
        <f aca="false">E11/D11*100%</f>
        <v>0.70279552249135</v>
      </c>
    </row>
    <row r="12" customFormat="false" ht="39" hidden="false" customHeight="true" outlineLevel="0" collapsed="false">
      <c r="B12" s="36" t="s">
        <v>92</v>
      </c>
      <c r="C12" s="37" t="s">
        <v>93</v>
      </c>
      <c r="D12" s="38" t="n">
        <v>30936495.31</v>
      </c>
      <c r="E12" s="38" t="n">
        <v>17905393.61</v>
      </c>
      <c r="F12" s="39" t="n">
        <f aca="false">E12/D12*100%</f>
        <v>0.578778993243369</v>
      </c>
    </row>
    <row r="13" customFormat="false" ht="36.75" hidden="false" customHeight="true" outlineLevel="0" collapsed="false">
      <c r="B13" s="36" t="s">
        <v>94</v>
      </c>
      <c r="C13" s="37" t="s">
        <v>95</v>
      </c>
      <c r="D13" s="38" t="n">
        <v>60995.76</v>
      </c>
      <c r="E13" s="38" t="n">
        <v>0</v>
      </c>
      <c r="F13" s="39" t="n">
        <f aca="false">E13/D13*100%</f>
        <v>0</v>
      </c>
    </row>
    <row r="14" customFormat="false" ht="22.5" hidden="false" customHeight="true" outlineLevel="0" collapsed="false">
      <c r="B14" s="36" t="s">
        <v>96</v>
      </c>
      <c r="C14" s="37" t="s">
        <v>97</v>
      </c>
      <c r="D14" s="38" t="n">
        <v>191870</v>
      </c>
      <c r="E14" s="38" t="n">
        <v>191870</v>
      </c>
      <c r="F14" s="39" t="n">
        <f aca="false">E14/D14*100%</f>
        <v>1</v>
      </c>
    </row>
    <row r="15" customFormat="false" ht="21" hidden="false" customHeight="true" outlineLevel="0" collapsed="false">
      <c r="B15" s="36" t="s">
        <v>98</v>
      </c>
      <c r="C15" s="37" t="s">
        <v>99</v>
      </c>
      <c r="D15" s="38" t="n">
        <v>960975</v>
      </c>
      <c r="E15" s="38" t="n">
        <v>0</v>
      </c>
      <c r="F15" s="39" t="n">
        <v>0</v>
      </c>
    </row>
    <row r="16" customFormat="false" ht="21" hidden="false" customHeight="true" outlineLevel="0" collapsed="false">
      <c r="B16" s="36" t="s">
        <v>100</v>
      </c>
      <c r="C16" s="37" t="s">
        <v>101</v>
      </c>
      <c r="D16" s="38" t="n">
        <v>3476638.61</v>
      </c>
      <c r="E16" s="38" t="n">
        <v>0</v>
      </c>
      <c r="F16" s="39" t="n">
        <f aca="false">E16/D16*100%</f>
        <v>0</v>
      </c>
    </row>
    <row r="17" customFormat="false" ht="27" hidden="false" customHeight="true" outlineLevel="0" collapsed="false">
      <c r="B17" s="41" t="s">
        <v>102</v>
      </c>
      <c r="C17" s="42" t="s">
        <v>103</v>
      </c>
      <c r="D17" s="43" t="n">
        <v>349529.28</v>
      </c>
      <c r="E17" s="43" t="n">
        <v>57731.01</v>
      </c>
      <c r="F17" s="44" t="n">
        <f aca="false">E17/D17*100%</f>
        <v>0.165167879497821</v>
      </c>
    </row>
    <row r="18" customFormat="false" ht="33" hidden="false" customHeight="true" outlineLevel="0" collapsed="false">
      <c r="B18" s="36" t="s">
        <v>104</v>
      </c>
      <c r="C18" s="37" t="s">
        <v>105</v>
      </c>
      <c r="D18" s="38" t="n">
        <v>1593300</v>
      </c>
      <c r="E18" s="38" t="n">
        <v>293743.8</v>
      </c>
      <c r="F18" s="39" t="n">
        <f aca="false">E18/D18*100%</f>
        <v>0.184361890416117</v>
      </c>
    </row>
    <row r="19" customFormat="false" ht="21.75" hidden="false" customHeight="true" outlineLevel="0" collapsed="false">
      <c r="B19" s="36" t="s">
        <v>106</v>
      </c>
      <c r="C19" s="37" t="s">
        <v>107</v>
      </c>
      <c r="D19" s="43" t="n">
        <v>5121590.26</v>
      </c>
      <c r="E19" s="43" t="n">
        <v>359928.45</v>
      </c>
      <c r="F19" s="44" t="n">
        <f aca="false">E19/D19*100%</f>
        <v>0.0702766976130574</v>
      </c>
      <c r="G19" s="45"/>
      <c r="H19" s="45"/>
    </row>
    <row r="20" customFormat="false" ht="19.5" hidden="false" customHeight="true" outlineLevel="0" collapsed="false">
      <c r="B20" s="36" t="s">
        <v>108</v>
      </c>
      <c r="C20" s="37" t="s">
        <v>109</v>
      </c>
      <c r="D20" s="43" t="n">
        <v>10390000</v>
      </c>
      <c r="E20" s="43" t="n">
        <v>2450000</v>
      </c>
      <c r="F20" s="44" t="n">
        <f aca="false">E20/D20*100%</f>
        <v>0.235803657362849</v>
      </c>
      <c r="I20" s="46"/>
    </row>
    <row r="21" customFormat="false" ht="21" hidden="false" customHeight="true" outlineLevel="0" collapsed="false">
      <c r="B21" s="36" t="s">
        <v>108</v>
      </c>
      <c r="C21" s="37" t="s">
        <v>110</v>
      </c>
      <c r="D21" s="43" t="n">
        <v>6309622.33</v>
      </c>
      <c r="E21" s="43" t="n">
        <v>3696844.09</v>
      </c>
      <c r="F21" s="44" t="n">
        <f aca="false">E21/D21*100%</f>
        <v>0.585905763713119</v>
      </c>
      <c r="I21" s="46"/>
    </row>
    <row r="22" customFormat="false" ht="18.75" hidden="false" customHeight="true" outlineLevel="0" collapsed="false">
      <c r="B22" s="36" t="s">
        <v>108</v>
      </c>
      <c r="C22" s="37" t="s">
        <v>111</v>
      </c>
      <c r="D22" s="43" t="n">
        <v>4431309</v>
      </c>
      <c r="E22" s="43" t="n">
        <v>2725343.22</v>
      </c>
      <c r="F22" s="44" t="n">
        <f aca="false">E22/D22*100%</f>
        <v>0.615019900440254</v>
      </c>
      <c r="G22" s="47"/>
      <c r="I22" s="46"/>
    </row>
    <row r="23" customFormat="false" ht="17.25" hidden="false" customHeight="true" outlineLevel="0" collapsed="false">
      <c r="B23" s="36" t="s">
        <v>112</v>
      </c>
      <c r="C23" s="37" t="s">
        <v>113</v>
      </c>
      <c r="D23" s="38" t="n">
        <f aca="false">SUM(D24+D25+D26)</f>
        <v>41223850.64</v>
      </c>
      <c r="E23" s="38" t="n">
        <f aca="false">SUM(E24:E26)</f>
        <v>6858881.48</v>
      </c>
      <c r="F23" s="39" t="n">
        <f aca="false">E23/D23*100%</f>
        <v>0.16638138780138</v>
      </c>
    </row>
    <row r="24" customFormat="false" ht="16.5" hidden="false" customHeight="true" outlineLevel="0" collapsed="false">
      <c r="B24" s="36" t="s">
        <v>114</v>
      </c>
      <c r="C24" s="37" t="s">
        <v>115</v>
      </c>
      <c r="D24" s="38" t="n">
        <v>50000</v>
      </c>
      <c r="E24" s="38" t="n">
        <v>27104.75</v>
      </c>
      <c r="F24" s="39" t="n">
        <f aca="false">E24/D24*100%</f>
        <v>0.542095</v>
      </c>
    </row>
    <row r="25" customFormat="false" ht="16.5" hidden="false" customHeight="true" outlineLevel="0" collapsed="false">
      <c r="B25" s="36" t="s">
        <v>116</v>
      </c>
      <c r="C25" s="37" t="s">
        <v>117</v>
      </c>
      <c r="D25" s="38" t="n">
        <v>12138788</v>
      </c>
      <c r="E25" s="38" t="n">
        <v>2342691.71</v>
      </c>
      <c r="F25" s="39" t="n">
        <f aca="false">E25/D25*100%</f>
        <v>0.192992225418221</v>
      </c>
    </row>
    <row r="26" customFormat="false" ht="16.5" hidden="false" customHeight="true" outlineLevel="0" collapsed="false">
      <c r="B26" s="36" t="s">
        <v>118</v>
      </c>
      <c r="C26" s="37" t="s">
        <v>119</v>
      </c>
      <c r="D26" s="38" t="n">
        <v>29035062.64</v>
      </c>
      <c r="E26" s="38" t="n">
        <v>4489085.02</v>
      </c>
      <c r="F26" s="39" t="n">
        <f aca="false">E26/D26*100%</f>
        <v>0.154609104022239</v>
      </c>
    </row>
    <row r="27" customFormat="false" ht="18.75" hidden="false" customHeight="true" outlineLevel="0" collapsed="false">
      <c r="B27" s="36" t="s">
        <v>120</v>
      </c>
      <c r="C27" s="48" t="s">
        <v>121</v>
      </c>
      <c r="D27" s="38" t="n">
        <v>6660367.52</v>
      </c>
      <c r="E27" s="38" t="n">
        <v>3629615.4</v>
      </c>
      <c r="F27" s="39" t="n">
        <f aca="false">E27/D27*100%</f>
        <v>0.544957224822933</v>
      </c>
    </row>
    <row r="28" customFormat="false" ht="18.75" hidden="false" customHeight="true" outlineLevel="0" collapsed="false">
      <c r="B28" s="36" t="s">
        <v>122</v>
      </c>
      <c r="C28" s="48" t="s">
        <v>123</v>
      </c>
      <c r="D28" s="38" t="n">
        <v>39025</v>
      </c>
      <c r="E28" s="38" t="n">
        <v>39025</v>
      </c>
      <c r="F28" s="39" t="n">
        <f aca="false">E28/D28*100%</f>
        <v>1</v>
      </c>
    </row>
    <row r="29" customFormat="false" ht="19.5" hidden="false" customHeight="true" outlineLevel="0" collapsed="false">
      <c r="B29" s="36" t="s">
        <v>124</v>
      </c>
      <c r="C29" s="37" t="s">
        <v>125</v>
      </c>
      <c r="D29" s="38" t="n">
        <v>12626175</v>
      </c>
      <c r="E29" s="38" t="n">
        <v>8794291.47</v>
      </c>
      <c r="F29" s="39" t="n">
        <f aca="false">E29/D29*100%</f>
        <v>0.696512718222265</v>
      </c>
    </row>
    <row r="30" customFormat="false" ht="18.75" hidden="false" customHeight="true" outlineLevel="0" collapsed="false">
      <c r="B30" s="36"/>
      <c r="C30" s="37" t="s">
        <v>126</v>
      </c>
      <c r="D30" s="38"/>
      <c r="E30" s="38" t="n">
        <f aca="false">SUM(Лист1!F12-Лист2!E8)</f>
        <v>130413037.11</v>
      </c>
      <c r="F30" s="39"/>
    </row>
    <row r="31" customFormat="false" ht="19.5" hidden="false" customHeight="true" outlineLevel="0" collapsed="false">
      <c r="B31" s="49"/>
      <c r="C31" s="50"/>
      <c r="D31" s="51"/>
      <c r="E31" s="52"/>
      <c r="F31" s="23"/>
    </row>
    <row r="32" customFormat="false" ht="18" hidden="false" customHeight="true" outlineLevel="0" collapsed="false">
      <c r="B32" s="53" t="s">
        <v>127</v>
      </c>
      <c r="C32" s="53"/>
      <c r="D32" s="54"/>
      <c r="E32" s="55" t="s">
        <v>128</v>
      </c>
      <c r="F32" s="56"/>
    </row>
    <row r="33" customFormat="false" ht="18" hidden="false" customHeight="true" outlineLevel="0" collapsed="false">
      <c r="B33" s="57" t="s">
        <v>129</v>
      </c>
      <c r="C33" s="57"/>
      <c r="D33" s="57"/>
      <c r="E33" s="58"/>
      <c r="F33" s="58"/>
    </row>
    <row r="34" customFormat="false" ht="14.25" hidden="false" customHeight="true" outlineLevel="0" collapsed="false">
      <c r="B34" s="59"/>
      <c r="C34" s="59"/>
      <c r="D34" s="60"/>
      <c r="E34" s="58"/>
      <c r="F34" s="58"/>
    </row>
    <row r="35" customFormat="false" ht="23.25" hidden="false" customHeight="true" outlineLevel="0" collapsed="false">
      <c r="B35" s="58"/>
      <c r="C35" s="61"/>
      <c r="D35" s="61"/>
      <c r="E35" s="61"/>
      <c r="F35" s="58"/>
    </row>
    <row r="36" customFormat="false" ht="15" hidden="false" customHeight="false" outlineLevel="0" collapsed="false">
      <c r="B36" s="58"/>
      <c r="C36" s="28" t="s">
        <v>78</v>
      </c>
      <c r="D36" s="29" t="s">
        <v>79</v>
      </c>
      <c r="E36" s="29"/>
      <c r="F36" s="58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2:C32"/>
    <mergeCell ref="B33:D33"/>
    <mergeCell ref="B34:C3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05:46Z</dcterms:created>
  <dc:creator>User</dc:creator>
  <dc:description/>
  <dc:language>en-US</dc:language>
  <cp:lastModifiedBy>admin</cp:lastModifiedBy>
  <cp:lastPrinted>2024-05-06T14:18:42Z</cp:lastPrinted>
  <dcterms:modified xsi:type="dcterms:W3CDTF">2024-10-22T13:53:53Z</dcterms:modified>
  <cp:revision>0</cp:revision>
  <dc:subject/>
  <dc:title/>
</cp:coreProperties>
</file>